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76">
  <si>
    <t xml:space="preserve">Profesionişti activi din punct de vedere juridic la data de 30.06.2020 comparativ cu aceeaşi perioadă a anului trecut</t>
  </si>
  <si>
    <t xml:space="preserve">Judet</t>
  </si>
  <si>
    <t xml:space="preserve">Număr profesionişti activi la 30.06.2020</t>
  </si>
  <si>
    <t xml:space="preserve">Numar total profesionişti activi la 30.06.2020</t>
  </si>
  <si>
    <t xml:space="preserve">Număr profesionişti activi la 30.06.2019</t>
  </si>
  <si>
    <t xml:space="preserve">Numar total profesionişti activi la 30.06.2019</t>
  </si>
  <si>
    <t xml:space="preserve">Dinamica</t>
  </si>
  <si>
    <t xml:space="preserve">Persoane fizice autorizate</t>
  </si>
  <si>
    <t xml:space="preserve">Persoane juridic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general" vertical="bottom" textRotation="0" wrapText="tru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6" fontId="7" fillId="2" borderId="5"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6" xfId="19" applyFont="true" applyBorder="true" applyAlignment="true" applyProtection="true">
      <alignment horizontal="general" vertical="center" textRotation="0" wrapText="false" indent="0" shrinkToFit="false"/>
      <protection locked="true" hidden="false"/>
    </xf>
    <xf numFmtId="169" fontId="5" fillId="0" borderId="6" xfId="19"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9" fontId="5" fillId="0" borderId="9" xfId="19"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040</xdr:colOff>
      <xdr:row>12</xdr:row>
      <xdr:rowOff>9360</xdr:rowOff>
    </xdr:from>
    <xdr:to>
      <xdr:col>5</xdr:col>
      <xdr:colOff>997920</xdr:colOff>
      <xdr:row>38</xdr:row>
      <xdr:rowOff>66600</xdr:rowOff>
    </xdr:to>
    <xdr:sp>
      <xdr:nvSpPr>
        <xdr:cNvPr id="0" name="TextBox 2"/>
        <xdr:cNvSpPr/>
      </xdr:nvSpPr>
      <xdr:spPr>
        <a:xfrm>
          <a:off x="2475720" y="1952640"/>
          <a:ext cx="608112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104760</xdr:rowOff>
    </xdr:from>
    <xdr:to>
      <xdr:col>1</xdr:col>
      <xdr:colOff>1329840</xdr:colOff>
      <xdr:row>22</xdr:row>
      <xdr:rowOff>86040</xdr:rowOff>
    </xdr:to>
    <xdr:sp>
      <xdr:nvSpPr>
        <xdr:cNvPr id="1" name="TextBox 2"/>
        <xdr:cNvSpPr/>
      </xdr:nvSpPr>
      <xdr:spPr>
        <a:xfrm>
          <a:off x="2929680" y="1095480"/>
          <a:ext cx="3635640" cy="293400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5.85"/>
    <col collapsed="false" customWidth="true" hidden="false" outlineLevel="0" max="3" min="3" style="1" width="17.28"/>
    <col collapsed="false" customWidth="true" hidden="false" outlineLevel="0" max="4" min="4" style="2" width="23.14"/>
    <col collapsed="false" customWidth="true" hidden="false" outlineLevel="0" max="5" min="5" style="1" width="25.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customFormat="false" ht="12.75" hidden="false" customHeight="true" outlineLevel="0" collapsed="false">
      <c r="A1" s="3" t="s">
        <v>0</v>
      </c>
      <c r="B1" s="3"/>
      <c r="C1" s="3"/>
      <c r="D1" s="3"/>
      <c r="E1" s="3"/>
      <c r="F1" s="3"/>
      <c r="G1" s="3"/>
      <c r="H1" s="3"/>
    </row>
    <row r="2" customFormat="false" ht="12.75" hidden="false" customHeight="true" outlineLevel="0" collapsed="false">
      <c r="A2" s="3"/>
      <c r="B2" s="3"/>
      <c r="C2" s="3"/>
      <c r="E2" s="2"/>
      <c r="F2" s="2"/>
      <c r="G2" s="2"/>
    </row>
    <row r="3" customFormat="false" ht="12.75" hidden="false" customHeight="true" outlineLevel="0" collapsed="false">
      <c r="A3" s="4" t="s">
        <v>1</v>
      </c>
      <c r="B3" s="5" t="s">
        <v>2</v>
      </c>
      <c r="C3" s="5"/>
      <c r="D3" s="6" t="s">
        <v>3</v>
      </c>
      <c r="E3" s="5" t="s">
        <v>4</v>
      </c>
      <c r="F3" s="5"/>
      <c r="G3" s="6" t="s">
        <v>5</v>
      </c>
      <c r="H3" s="7" t="s">
        <v>6</v>
      </c>
    </row>
    <row r="4" customFormat="false" ht="12.75" hidden="false" customHeight="false" outlineLevel="0" collapsed="false">
      <c r="A4" s="4"/>
      <c r="B4" s="8" t="s">
        <v>7</v>
      </c>
      <c r="C4" s="8" t="s">
        <v>8</v>
      </c>
      <c r="D4" s="6"/>
      <c r="E4" s="8" t="s">
        <v>7</v>
      </c>
      <c r="F4" s="8" t="s">
        <v>8</v>
      </c>
      <c r="G4" s="6"/>
      <c r="H4" s="7"/>
    </row>
    <row r="5" customFormat="false" ht="12.75" hidden="false" customHeight="false" outlineLevel="0" collapsed="false">
      <c r="A5" s="9" t="s">
        <v>9</v>
      </c>
      <c r="B5" s="10" t="n">
        <v>11706</v>
      </c>
      <c r="C5" s="10" t="n">
        <v>15252</v>
      </c>
      <c r="D5" s="11" t="n">
        <v>26958</v>
      </c>
      <c r="E5" s="10" t="n">
        <v>11436</v>
      </c>
      <c r="F5" s="10" t="n">
        <v>14465</v>
      </c>
      <c r="G5" s="11" t="n">
        <v>25901</v>
      </c>
      <c r="H5" s="12" t="n">
        <f aca="false">(D5-G5)/G5</f>
        <v>0.0408092351646655</v>
      </c>
    </row>
    <row r="6" customFormat="false" ht="12.75" hidden="false" customHeight="false" outlineLevel="0" collapsed="false">
      <c r="A6" s="9" t="s">
        <v>10</v>
      </c>
      <c r="B6" s="10" t="n">
        <v>10941</v>
      </c>
      <c r="C6" s="10" t="n">
        <v>20849</v>
      </c>
      <c r="D6" s="11" t="n">
        <v>31790</v>
      </c>
      <c r="E6" s="10" t="n">
        <v>10595</v>
      </c>
      <c r="F6" s="10" t="n">
        <v>20039</v>
      </c>
      <c r="G6" s="11" t="n">
        <v>30634</v>
      </c>
      <c r="H6" s="12" t="n">
        <f aca="false">(D6-G6)/G6</f>
        <v>0.0377358490566038</v>
      </c>
    </row>
    <row r="7" customFormat="false" ht="12.75" hidden="false" customHeight="false" outlineLevel="0" collapsed="false">
      <c r="A7" s="9" t="s">
        <v>11</v>
      </c>
      <c r="B7" s="10" t="n">
        <v>9812</v>
      </c>
      <c r="C7" s="10" t="n">
        <v>28734</v>
      </c>
      <c r="D7" s="11" t="n">
        <v>38546</v>
      </c>
      <c r="E7" s="10" t="n">
        <v>9659</v>
      </c>
      <c r="F7" s="10" t="n">
        <v>27640</v>
      </c>
      <c r="G7" s="11" t="n">
        <v>37299</v>
      </c>
      <c r="H7" s="12" t="n">
        <f aca="false">(D7-G7)/G7</f>
        <v>0.0334325317032628</v>
      </c>
    </row>
    <row r="8" customFormat="false" ht="12.75" hidden="false" customHeight="false" outlineLevel="0" collapsed="false">
      <c r="A8" s="9" t="s">
        <v>12</v>
      </c>
      <c r="B8" s="10" t="n">
        <v>9531</v>
      </c>
      <c r="C8" s="10" t="n">
        <v>19606</v>
      </c>
      <c r="D8" s="11" t="n">
        <v>29137</v>
      </c>
      <c r="E8" s="10" t="n">
        <v>9250</v>
      </c>
      <c r="F8" s="10" t="n">
        <v>18945</v>
      </c>
      <c r="G8" s="11" t="n">
        <v>28195</v>
      </c>
      <c r="H8" s="12" t="n">
        <f aca="false">(D8-G8)/G8</f>
        <v>0.0334101791097712</v>
      </c>
    </row>
    <row r="9" customFormat="false" ht="12.75" hidden="false" customHeight="false" outlineLevel="0" collapsed="false">
      <c r="A9" s="9" t="s">
        <v>13</v>
      </c>
      <c r="B9" s="10" t="n">
        <v>17324</v>
      </c>
      <c r="C9" s="10" t="n">
        <v>33805</v>
      </c>
      <c r="D9" s="11" t="n">
        <v>51129</v>
      </c>
      <c r="E9" s="10" t="n">
        <v>16856</v>
      </c>
      <c r="F9" s="10" t="n">
        <v>32721</v>
      </c>
      <c r="G9" s="11" t="n">
        <v>49577</v>
      </c>
      <c r="H9" s="12" t="n">
        <f aca="false">(D9-G9)/G9</f>
        <v>0.0313048389374105</v>
      </c>
    </row>
    <row r="10" customFormat="false" ht="12.75" hidden="false" customHeight="false" outlineLevel="0" collapsed="false">
      <c r="A10" s="9" t="s">
        <v>14</v>
      </c>
      <c r="B10" s="10" t="n">
        <v>8227</v>
      </c>
      <c r="C10" s="10" t="n">
        <v>12566</v>
      </c>
      <c r="D10" s="11" t="n">
        <v>20793</v>
      </c>
      <c r="E10" s="10" t="n">
        <v>8181</v>
      </c>
      <c r="F10" s="10" t="n">
        <v>12001</v>
      </c>
      <c r="G10" s="11" t="n">
        <v>20182</v>
      </c>
      <c r="H10" s="12" t="n">
        <f aca="false">(D10-G10)/G10</f>
        <v>0.0302745020315132</v>
      </c>
    </row>
    <row r="11" customFormat="false" ht="12.75" hidden="false" customHeight="false" outlineLevel="0" collapsed="false">
      <c r="A11" s="9" t="s">
        <v>15</v>
      </c>
      <c r="B11" s="10" t="n">
        <v>7643</v>
      </c>
      <c r="C11" s="10" t="n">
        <v>7987</v>
      </c>
      <c r="D11" s="11" t="n">
        <v>15630</v>
      </c>
      <c r="E11" s="10" t="n">
        <v>7591</v>
      </c>
      <c r="F11" s="10" t="n">
        <v>7566</v>
      </c>
      <c r="G11" s="11" t="n">
        <v>15157</v>
      </c>
      <c r="H11" s="12" t="n">
        <f aca="false">(D11-G11)/G11</f>
        <v>0.0312067031734512</v>
      </c>
    </row>
    <row r="12" customFormat="false" ht="12.75" hidden="false" customHeight="false" outlineLevel="0" collapsed="false">
      <c r="A12" s="9" t="s">
        <v>16</v>
      </c>
      <c r="B12" s="10" t="n">
        <v>9740</v>
      </c>
      <c r="C12" s="10" t="n">
        <v>33569</v>
      </c>
      <c r="D12" s="11" t="n">
        <v>43309</v>
      </c>
      <c r="E12" s="10" t="n">
        <v>9212</v>
      </c>
      <c r="F12" s="10" t="n">
        <v>32190</v>
      </c>
      <c r="G12" s="11" t="n">
        <v>41402</v>
      </c>
      <c r="H12" s="12" t="n">
        <f aca="false">(D12-G12)/G12</f>
        <v>0.0460605767837303</v>
      </c>
    </row>
    <row r="13" customFormat="false" ht="12.75" hidden="false" customHeight="false" outlineLevel="0" collapsed="false">
      <c r="A13" s="9" t="s">
        <v>17</v>
      </c>
      <c r="B13" s="10" t="n">
        <v>5887</v>
      </c>
      <c r="C13" s="10" t="n">
        <v>9820</v>
      </c>
      <c r="D13" s="11" t="n">
        <v>15707</v>
      </c>
      <c r="E13" s="10" t="n">
        <v>5740</v>
      </c>
      <c r="F13" s="10" t="n">
        <v>9809</v>
      </c>
      <c r="G13" s="11" t="n">
        <v>15549</v>
      </c>
      <c r="H13" s="12" t="n">
        <f aca="false">(D13-G13)/G13</f>
        <v>0.0101614251720368</v>
      </c>
    </row>
    <row r="14" customFormat="false" ht="12.75" hidden="false" customHeight="false" outlineLevel="0" collapsed="false">
      <c r="A14" s="9" t="s">
        <v>18</v>
      </c>
      <c r="B14" s="10" t="n">
        <v>26896</v>
      </c>
      <c r="C14" s="10" t="n">
        <v>225366</v>
      </c>
      <c r="D14" s="11" t="n">
        <v>252262</v>
      </c>
      <c r="E14" s="10" t="n">
        <v>25638</v>
      </c>
      <c r="F14" s="10" t="n">
        <v>216507</v>
      </c>
      <c r="G14" s="11" t="n">
        <v>242145</v>
      </c>
      <c r="H14" s="12" t="n">
        <f aca="false">(D14-G14)/G14</f>
        <v>0.0417807512027917</v>
      </c>
    </row>
    <row r="15" customFormat="false" ht="12.75" hidden="false" customHeight="false" outlineLevel="0" collapsed="false">
      <c r="A15" s="9" t="s">
        <v>19</v>
      </c>
      <c r="B15" s="10" t="n">
        <v>6934</v>
      </c>
      <c r="C15" s="10" t="n">
        <v>15978</v>
      </c>
      <c r="D15" s="11" t="n">
        <v>22912</v>
      </c>
      <c r="E15" s="10" t="n">
        <v>6603</v>
      </c>
      <c r="F15" s="10" t="n">
        <v>15523</v>
      </c>
      <c r="G15" s="11" t="n">
        <v>22126</v>
      </c>
      <c r="H15" s="12" t="n">
        <f aca="false">(D15-G15)/G15</f>
        <v>0.0355238181325138</v>
      </c>
    </row>
    <row r="16" customFormat="false" ht="12.75" hidden="false" customHeight="false" outlineLevel="0" collapsed="false">
      <c r="A16" s="9" t="s">
        <v>20</v>
      </c>
      <c r="B16" s="10" t="n">
        <v>5327</v>
      </c>
      <c r="C16" s="10" t="n">
        <v>9292</v>
      </c>
      <c r="D16" s="11" t="n">
        <v>14619</v>
      </c>
      <c r="E16" s="10" t="n">
        <v>5244</v>
      </c>
      <c r="F16" s="10" t="n">
        <v>8937</v>
      </c>
      <c r="G16" s="11" t="n">
        <v>14181</v>
      </c>
      <c r="H16" s="12" t="n">
        <f aca="false">(D16-G16)/G16</f>
        <v>0.0308863972921515</v>
      </c>
    </row>
    <row r="17" customFormat="false" ht="12.75" hidden="false" customHeight="false" outlineLevel="0" collapsed="false">
      <c r="A17" s="9" t="s">
        <v>21</v>
      </c>
      <c r="B17" s="10" t="n">
        <v>4797</v>
      </c>
      <c r="C17" s="10" t="n">
        <v>8564</v>
      </c>
      <c r="D17" s="11" t="n">
        <v>13361</v>
      </c>
      <c r="E17" s="10" t="n">
        <v>4649</v>
      </c>
      <c r="F17" s="10" t="n">
        <v>8172</v>
      </c>
      <c r="G17" s="11" t="n">
        <v>12821</v>
      </c>
      <c r="H17" s="12" t="n">
        <f aca="false">(D17-G17)/G17</f>
        <v>0.042118399500819</v>
      </c>
    </row>
    <row r="18" customFormat="false" ht="12.75" hidden="false" customHeight="false" outlineLevel="0" collapsed="false">
      <c r="A18" s="9" t="s">
        <v>22</v>
      </c>
      <c r="B18" s="10" t="n">
        <v>17939</v>
      </c>
      <c r="C18" s="10" t="n">
        <v>56290</v>
      </c>
      <c r="D18" s="11" t="n">
        <v>74229</v>
      </c>
      <c r="E18" s="10" t="n">
        <v>17434</v>
      </c>
      <c r="F18" s="10" t="n">
        <v>53999</v>
      </c>
      <c r="G18" s="11" t="n">
        <v>71433</v>
      </c>
      <c r="H18" s="12" t="n">
        <f aca="false">(D18-G18)/G18</f>
        <v>0.0391415732224602</v>
      </c>
    </row>
    <row r="19" customFormat="false" ht="12.75" hidden="false" customHeight="false" outlineLevel="0" collapsed="false">
      <c r="A19" s="9" t="s">
        <v>23</v>
      </c>
      <c r="B19" s="10" t="n">
        <v>10926</v>
      </c>
      <c r="C19" s="10" t="n">
        <v>40416</v>
      </c>
      <c r="D19" s="11" t="n">
        <v>51342</v>
      </c>
      <c r="E19" s="10" t="n">
        <v>10850</v>
      </c>
      <c r="F19" s="10" t="n">
        <v>38949</v>
      </c>
      <c r="G19" s="11" t="n">
        <v>49799</v>
      </c>
      <c r="H19" s="12" t="n">
        <f aca="false">(D19-G19)/G19</f>
        <v>0.0309845579228499</v>
      </c>
    </row>
    <row r="20" customFormat="false" ht="12.75" hidden="false" customHeight="false" outlineLevel="0" collapsed="false">
      <c r="A20" s="9" t="s">
        <v>24</v>
      </c>
      <c r="B20" s="10" t="n">
        <v>4903</v>
      </c>
      <c r="C20" s="10" t="n">
        <v>6051</v>
      </c>
      <c r="D20" s="11" t="n">
        <v>10954</v>
      </c>
      <c r="E20" s="10" t="n">
        <v>4755</v>
      </c>
      <c r="F20" s="10" t="n">
        <v>5840</v>
      </c>
      <c r="G20" s="11" t="n">
        <v>10595</v>
      </c>
      <c r="H20" s="12" t="n">
        <f aca="false">(D20-G20)/G20</f>
        <v>0.0338839075035394</v>
      </c>
    </row>
    <row r="21" customFormat="false" ht="12.75" hidden="false" customHeight="false" outlineLevel="0" collapsed="false">
      <c r="A21" s="9" t="s">
        <v>25</v>
      </c>
      <c r="B21" s="10" t="n">
        <v>12410</v>
      </c>
      <c r="C21" s="10" t="n">
        <v>15087</v>
      </c>
      <c r="D21" s="11" t="n">
        <v>27497</v>
      </c>
      <c r="E21" s="10" t="n">
        <v>12217</v>
      </c>
      <c r="F21" s="10" t="n">
        <v>14443</v>
      </c>
      <c r="G21" s="11" t="n">
        <v>26660</v>
      </c>
      <c r="H21" s="12" t="n">
        <f aca="false">(D21-G21)/G21</f>
        <v>0.0313953488372093</v>
      </c>
    </row>
    <row r="22" customFormat="false" ht="12.75" hidden="false" customHeight="false" outlineLevel="0" collapsed="false">
      <c r="A22" s="9" t="s">
        <v>26</v>
      </c>
      <c r="B22" s="10" t="n">
        <v>12683</v>
      </c>
      <c r="C22" s="10" t="n">
        <v>27542</v>
      </c>
      <c r="D22" s="11" t="n">
        <v>40225</v>
      </c>
      <c r="E22" s="10" t="n">
        <v>12483</v>
      </c>
      <c r="F22" s="10" t="n">
        <v>26101</v>
      </c>
      <c r="G22" s="11" t="n">
        <v>38584</v>
      </c>
      <c r="H22" s="12" t="n">
        <f aca="false">(D22-G22)/G22</f>
        <v>0.0425305826249223</v>
      </c>
    </row>
    <row r="23" customFormat="false" ht="12.75" hidden="false" customHeight="false" outlineLevel="0" collapsed="false">
      <c r="A23" s="9" t="s">
        <v>27</v>
      </c>
      <c r="B23" s="10" t="n">
        <v>7269</v>
      </c>
      <c r="C23" s="10" t="n">
        <v>19677</v>
      </c>
      <c r="D23" s="11" t="n">
        <v>26946</v>
      </c>
      <c r="E23" s="10" t="n">
        <v>7047</v>
      </c>
      <c r="F23" s="10" t="n">
        <v>19176</v>
      </c>
      <c r="G23" s="11" t="n">
        <v>26223</v>
      </c>
      <c r="H23" s="12" t="n">
        <f aca="false">(D23-G23)/G23</f>
        <v>0.0275712161079968</v>
      </c>
    </row>
    <row r="24" customFormat="false" ht="12.75" hidden="false" customHeight="false" outlineLevel="0" collapsed="false">
      <c r="A24" s="9" t="s">
        <v>28</v>
      </c>
      <c r="B24" s="10" t="n">
        <v>3153</v>
      </c>
      <c r="C24" s="10" t="n">
        <v>9928</v>
      </c>
      <c r="D24" s="11" t="n">
        <v>13081</v>
      </c>
      <c r="E24" s="10" t="n">
        <v>3081</v>
      </c>
      <c r="F24" s="10" t="n">
        <v>9308</v>
      </c>
      <c r="G24" s="11" t="n">
        <v>12389</v>
      </c>
      <c r="H24" s="12" t="n">
        <f aca="false">(D24-G24)/G24</f>
        <v>0.0558560012914682</v>
      </c>
    </row>
    <row r="25" customFormat="false" ht="12.75" hidden="false" customHeight="false" outlineLevel="0" collapsed="false">
      <c r="A25" s="9" t="s">
        <v>29</v>
      </c>
      <c r="B25" s="10" t="n">
        <v>5407</v>
      </c>
      <c r="C25" s="10" t="n">
        <v>11403</v>
      </c>
      <c r="D25" s="11" t="n">
        <v>16810</v>
      </c>
      <c r="E25" s="10" t="n">
        <v>5446</v>
      </c>
      <c r="F25" s="10" t="n">
        <v>10864</v>
      </c>
      <c r="G25" s="11" t="n">
        <v>16310</v>
      </c>
      <c r="H25" s="12" t="n">
        <f aca="false">(D25-G25)/G25</f>
        <v>0.0306560392397302</v>
      </c>
    </row>
    <row r="26" customFormat="false" ht="12.75" hidden="false" customHeight="false" outlineLevel="0" collapsed="false">
      <c r="A26" s="9" t="s">
        <v>30</v>
      </c>
      <c r="B26" s="10" t="n">
        <v>8797</v>
      </c>
      <c r="C26" s="10" t="n">
        <v>10901</v>
      </c>
      <c r="D26" s="11" t="n">
        <v>19698</v>
      </c>
      <c r="E26" s="10" t="n">
        <v>8652</v>
      </c>
      <c r="F26" s="10" t="n">
        <v>10607</v>
      </c>
      <c r="G26" s="11" t="n">
        <v>19259</v>
      </c>
      <c r="H26" s="12" t="n">
        <f aca="false">(D26-G26)/G26</f>
        <v>0.0227945376187756</v>
      </c>
    </row>
    <row r="27" customFormat="false" ht="12.75" hidden="false" customHeight="false" outlineLevel="0" collapsed="false">
      <c r="A27" s="9" t="s">
        <v>31</v>
      </c>
      <c r="B27" s="10" t="n">
        <v>8331</v>
      </c>
      <c r="C27" s="10" t="n">
        <v>16569</v>
      </c>
      <c r="D27" s="11" t="n">
        <v>24900</v>
      </c>
      <c r="E27" s="10" t="n">
        <v>8246</v>
      </c>
      <c r="F27" s="10" t="n">
        <v>16229</v>
      </c>
      <c r="G27" s="11" t="n">
        <v>24475</v>
      </c>
      <c r="H27" s="12" t="n">
        <f aca="false">(D27-G27)/G27</f>
        <v>0.017364657814096</v>
      </c>
    </row>
    <row r="28" customFormat="false" ht="12.75" hidden="false" customHeight="false" outlineLevel="0" collapsed="false">
      <c r="A28" s="9" t="s">
        <v>32</v>
      </c>
      <c r="B28" s="10" t="n">
        <v>4334</v>
      </c>
      <c r="C28" s="10" t="n">
        <v>7211</v>
      </c>
      <c r="D28" s="11" t="n">
        <v>11545</v>
      </c>
      <c r="E28" s="10" t="n">
        <v>4273</v>
      </c>
      <c r="F28" s="10" t="n">
        <v>6874</v>
      </c>
      <c r="G28" s="11" t="n">
        <v>11147</v>
      </c>
      <c r="H28" s="12" t="n">
        <f aca="false">(D28-G28)/G28</f>
        <v>0.0357046739032924</v>
      </c>
    </row>
    <row r="29" customFormat="false" ht="12.75" hidden="false" customHeight="false" outlineLevel="0" collapsed="false">
      <c r="A29" s="9" t="s">
        <v>33</v>
      </c>
      <c r="B29" s="10" t="n">
        <v>14349</v>
      </c>
      <c r="C29" s="10" t="n">
        <v>33008</v>
      </c>
      <c r="D29" s="11" t="n">
        <v>47357</v>
      </c>
      <c r="E29" s="10" t="n">
        <v>13781</v>
      </c>
      <c r="F29" s="10" t="n">
        <v>31199</v>
      </c>
      <c r="G29" s="11" t="n">
        <v>44980</v>
      </c>
      <c r="H29" s="12" t="n">
        <f aca="false">(D29-G29)/G29</f>
        <v>0.0528457092040907</v>
      </c>
    </row>
    <row r="30" customFormat="false" ht="12.75" hidden="false" customHeight="false" outlineLevel="0" collapsed="false">
      <c r="A30" s="9" t="s">
        <v>34</v>
      </c>
      <c r="B30" s="10" t="n">
        <v>5567</v>
      </c>
      <c r="C30" s="10" t="n">
        <v>46520</v>
      </c>
      <c r="D30" s="11" t="n">
        <v>52087</v>
      </c>
      <c r="E30" s="10" t="n">
        <v>5258</v>
      </c>
      <c r="F30" s="10" t="n">
        <v>43114</v>
      </c>
      <c r="G30" s="11" t="n">
        <v>48372</v>
      </c>
      <c r="H30" s="12" t="n">
        <f aca="false">(D30-G30)/G30</f>
        <v>0.076800628462747</v>
      </c>
    </row>
    <row r="31" customFormat="false" ht="12.75" hidden="false" customHeight="false" outlineLevel="0" collapsed="false">
      <c r="A31" s="9" t="s">
        <v>35</v>
      </c>
      <c r="B31" s="10" t="n">
        <v>11980</v>
      </c>
      <c r="C31" s="10" t="n">
        <v>20350</v>
      </c>
      <c r="D31" s="11" t="n">
        <v>32330</v>
      </c>
      <c r="E31" s="10" t="n">
        <v>11591</v>
      </c>
      <c r="F31" s="10" t="n">
        <v>19448</v>
      </c>
      <c r="G31" s="11" t="n">
        <v>31039</v>
      </c>
      <c r="H31" s="12" t="n">
        <f aca="false">(D31-G31)/G31</f>
        <v>0.0415928348207094</v>
      </c>
    </row>
    <row r="32" customFormat="false" ht="12.75" hidden="false" customHeight="false" outlineLevel="0" collapsed="false">
      <c r="A32" s="9" t="s">
        <v>36</v>
      </c>
      <c r="B32" s="10" t="n">
        <v>5955</v>
      </c>
      <c r="C32" s="10" t="n">
        <v>6963</v>
      </c>
      <c r="D32" s="11" t="n">
        <v>12918</v>
      </c>
      <c r="E32" s="10" t="n">
        <v>5931</v>
      </c>
      <c r="F32" s="10" t="n">
        <v>6650</v>
      </c>
      <c r="G32" s="11" t="n">
        <v>12581</v>
      </c>
      <c r="H32" s="12" t="n">
        <f aca="false">(D32-G32)/G32</f>
        <v>0.0267864239726572</v>
      </c>
    </row>
    <row r="33" customFormat="false" ht="12.75" hidden="false" customHeight="false" outlineLevel="0" collapsed="false">
      <c r="A33" s="9" t="s">
        <v>37</v>
      </c>
      <c r="B33" s="10" t="n">
        <v>11337</v>
      </c>
      <c r="C33" s="10" t="n">
        <v>22646</v>
      </c>
      <c r="D33" s="11" t="n">
        <v>33983</v>
      </c>
      <c r="E33" s="10" t="n">
        <v>10878</v>
      </c>
      <c r="F33" s="10" t="n">
        <v>21706</v>
      </c>
      <c r="G33" s="11" t="n">
        <v>32584</v>
      </c>
      <c r="H33" s="12" t="n">
        <f aca="false">(D33-G33)/G33</f>
        <v>0.0429351829118586</v>
      </c>
    </row>
    <row r="34" customFormat="false" ht="12.75" hidden="false" customHeight="false" outlineLevel="0" collapsed="false">
      <c r="A34" s="9" t="s">
        <v>38</v>
      </c>
      <c r="B34" s="10" t="n">
        <v>8129</v>
      </c>
      <c r="C34" s="10" t="n">
        <v>14624</v>
      </c>
      <c r="D34" s="11" t="n">
        <v>22753</v>
      </c>
      <c r="E34" s="10" t="n">
        <v>7771</v>
      </c>
      <c r="F34" s="10" t="n">
        <v>14105</v>
      </c>
      <c r="G34" s="11" t="n">
        <v>21876</v>
      </c>
      <c r="H34" s="12" t="n">
        <f aca="false">(D34-G34)/G34</f>
        <v>0.0400895959041872</v>
      </c>
    </row>
    <row r="35" customFormat="false" ht="12.75" hidden="false" customHeight="false" outlineLevel="0" collapsed="false">
      <c r="A35" s="9" t="s">
        <v>39</v>
      </c>
      <c r="B35" s="10" t="n">
        <v>7599</v>
      </c>
      <c r="C35" s="10" t="n">
        <v>11907</v>
      </c>
      <c r="D35" s="11" t="n">
        <v>19506</v>
      </c>
      <c r="E35" s="10" t="n">
        <v>7507</v>
      </c>
      <c r="F35" s="10" t="n">
        <v>11431</v>
      </c>
      <c r="G35" s="11" t="n">
        <v>18938</v>
      </c>
      <c r="H35" s="12" t="n">
        <f aca="false">(D35-G35)/G35</f>
        <v>0.0299926074559088</v>
      </c>
    </row>
    <row r="36" customFormat="false" ht="12.75" hidden="false" customHeight="false" outlineLevel="0" collapsed="false">
      <c r="A36" s="9" t="s">
        <v>40</v>
      </c>
      <c r="B36" s="10" t="n">
        <v>11579</v>
      </c>
      <c r="C36" s="10" t="n">
        <v>30714</v>
      </c>
      <c r="D36" s="11" t="n">
        <v>42293</v>
      </c>
      <c r="E36" s="10" t="n">
        <v>11137</v>
      </c>
      <c r="F36" s="10" t="n">
        <v>29768</v>
      </c>
      <c r="G36" s="11" t="n">
        <v>40905</v>
      </c>
      <c r="H36" s="12" t="n">
        <f aca="false">(D36-G36)/G36</f>
        <v>0.0339322821171006</v>
      </c>
    </row>
    <row r="37" customFormat="false" ht="12.75" hidden="false" customHeight="false" outlineLevel="0" collapsed="false">
      <c r="A37" s="9" t="s">
        <v>41</v>
      </c>
      <c r="B37" s="10" t="n">
        <v>7099</v>
      </c>
      <c r="C37" s="10" t="n">
        <v>13069</v>
      </c>
      <c r="D37" s="11" t="n">
        <v>20168</v>
      </c>
      <c r="E37" s="10" t="n">
        <v>6956</v>
      </c>
      <c r="F37" s="10" t="n">
        <v>12464</v>
      </c>
      <c r="G37" s="11" t="n">
        <v>19420</v>
      </c>
      <c r="H37" s="12" t="n">
        <f aca="false">(D37-G37)/G37</f>
        <v>0.0385169927909372</v>
      </c>
    </row>
    <row r="38" customFormat="false" ht="12.75" hidden="false" customHeight="false" outlineLevel="0" collapsed="false">
      <c r="A38" s="9" t="s">
        <v>42</v>
      </c>
      <c r="B38" s="10" t="n">
        <v>6932</v>
      </c>
      <c r="C38" s="10" t="n">
        <v>8517</v>
      </c>
      <c r="D38" s="11" t="n">
        <v>15449</v>
      </c>
      <c r="E38" s="10" t="n">
        <v>6380</v>
      </c>
      <c r="F38" s="10" t="n">
        <v>8307</v>
      </c>
      <c r="G38" s="11" t="n">
        <v>14687</v>
      </c>
      <c r="H38" s="12" t="n">
        <f aca="false">(D38-G38)/G38</f>
        <v>0.0518826172805883</v>
      </c>
    </row>
    <row r="39" customFormat="false" ht="12.75" hidden="false" customHeight="false" outlineLevel="0" collapsed="false">
      <c r="A39" s="9" t="s">
        <v>43</v>
      </c>
      <c r="B39" s="10" t="n">
        <v>8735</v>
      </c>
      <c r="C39" s="10" t="n">
        <v>19106</v>
      </c>
      <c r="D39" s="11" t="n">
        <v>27841</v>
      </c>
      <c r="E39" s="10" t="n">
        <v>8407</v>
      </c>
      <c r="F39" s="10" t="n">
        <v>18106</v>
      </c>
      <c r="G39" s="11" t="n">
        <v>26513</v>
      </c>
      <c r="H39" s="12" t="n">
        <f aca="false">(D39-G39)/G39</f>
        <v>0.0500886357635877</v>
      </c>
    </row>
    <row r="40" customFormat="false" ht="12.75" hidden="false" customHeight="false" outlineLevel="0" collapsed="false">
      <c r="A40" s="9" t="s">
        <v>44</v>
      </c>
      <c r="B40" s="10" t="n">
        <v>9981</v>
      </c>
      <c r="C40" s="10" t="n">
        <v>20129</v>
      </c>
      <c r="D40" s="11" t="n">
        <v>30110</v>
      </c>
      <c r="E40" s="10" t="n">
        <v>9938</v>
      </c>
      <c r="F40" s="10" t="n">
        <v>19204</v>
      </c>
      <c r="G40" s="11" t="n">
        <v>29142</v>
      </c>
      <c r="H40" s="12" t="n">
        <f aca="false">(D40-G40)/G40</f>
        <v>0.0332166632351932</v>
      </c>
    </row>
    <row r="41" customFormat="false" ht="12.75" hidden="false" customHeight="false" outlineLevel="0" collapsed="false">
      <c r="A41" s="9" t="s">
        <v>45</v>
      </c>
      <c r="B41" s="10" t="n">
        <v>5773</v>
      </c>
      <c r="C41" s="10" t="n">
        <v>10340</v>
      </c>
      <c r="D41" s="11" t="n">
        <v>16113</v>
      </c>
      <c r="E41" s="10" t="n">
        <v>5627</v>
      </c>
      <c r="F41" s="10" t="n">
        <v>10034</v>
      </c>
      <c r="G41" s="11" t="n">
        <v>15661</v>
      </c>
      <c r="H41" s="12" t="n">
        <f aca="false">(D41-G41)/G41</f>
        <v>0.0288615030968648</v>
      </c>
    </row>
    <row r="42" customFormat="false" ht="12.75" hidden="false" customHeight="false" outlineLevel="0" collapsed="false">
      <c r="A42" s="9" t="s">
        <v>46</v>
      </c>
      <c r="B42" s="10" t="n">
        <v>13413</v>
      </c>
      <c r="C42" s="10" t="n">
        <v>46156</v>
      </c>
      <c r="D42" s="11" t="n">
        <v>59569</v>
      </c>
      <c r="E42" s="10" t="n">
        <v>12959</v>
      </c>
      <c r="F42" s="10" t="n">
        <v>44436</v>
      </c>
      <c r="G42" s="11" t="n">
        <v>57395</v>
      </c>
      <c r="H42" s="12" t="n">
        <f aca="false">(D42-G42)/G42</f>
        <v>0.037877863925429</v>
      </c>
    </row>
    <row r="43" customFormat="false" ht="12.75" hidden="false" customHeight="false" outlineLevel="0" collapsed="false">
      <c r="A43" s="9" t="s">
        <v>47</v>
      </c>
      <c r="B43" s="10" t="n">
        <v>6169</v>
      </c>
      <c r="C43" s="10" t="n">
        <v>7751</v>
      </c>
      <c r="D43" s="11" t="n">
        <v>13920</v>
      </c>
      <c r="E43" s="10" t="n">
        <v>6188</v>
      </c>
      <c r="F43" s="10" t="n">
        <v>7530</v>
      </c>
      <c r="G43" s="11" t="n">
        <v>13718</v>
      </c>
      <c r="H43" s="12" t="n">
        <f aca="false">(D43-G43)/G43</f>
        <v>0.0147251785974632</v>
      </c>
    </row>
    <row r="44" customFormat="false" ht="12.75" hidden="false" customHeight="false" outlineLevel="0" collapsed="false">
      <c r="A44" s="9" t="s">
        <v>48</v>
      </c>
      <c r="B44" s="10" t="n">
        <v>6180</v>
      </c>
      <c r="C44" s="10" t="n">
        <v>8623</v>
      </c>
      <c r="D44" s="11" t="n">
        <v>14803</v>
      </c>
      <c r="E44" s="10" t="n">
        <v>6156</v>
      </c>
      <c r="F44" s="10" t="n">
        <v>8174</v>
      </c>
      <c r="G44" s="11" t="n">
        <v>14330</v>
      </c>
      <c r="H44" s="12" t="n">
        <f aca="false">(D44-G44)/G44</f>
        <v>0.0330076762037683</v>
      </c>
    </row>
    <row r="45" customFormat="false" ht="12.75" hidden="false" customHeight="false" outlineLevel="0" collapsed="false">
      <c r="A45" s="9" t="s">
        <v>49</v>
      </c>
      <c r="B45" s="10" t="n">
        <v>7052</v>
      </c>
      <c r="C45" s="10" t="n">
        <v>12159</v>
      </c>
      <c r="D45" s="11" t="n">
        <v>19211</v>
      </c>
      <c r="E45" s="10" t="n">
        <v>6893</v>
      </c>
      <c r="F45" s="10" t="n">
        <v>11651</v>
      </c>
      <c r="G45" s="11" t="n">
        <v>18544</v>
      </c>
      <c r="H45" s="12" t="n">
        <f aca="false">(D45-G45)/G45</f>
        <v>0.0359685073339085</v>
      </c>
    </row>
    <row r="46" customFormat="false" ht="12.75" hidden="false" customHeight="false" outlineLevel="0" collapsed="false">
      <c r="A46" s="9" t="s">
        <v>50</v>
      </c>
      <c r="B46" s="10" t="n">
        <v>6408</v>
      </c>
      <c r="C46" s="10" t="n">
        <v>10948</v>
      </c>
      <c r="D46" s="11" t="n">
        <v>17356</v>
      </c>
      <c r="E46" s="10" t="n">
        <v>6283</v>
      </c>
      <c r="F46" s="10" t="n">
        <v>10515</v>
      </c>
      <c r="G46" s="11" t="n">
        <v>16798</v>
      </c>
      <c r="H46" s="12" t="n">
        <f aca="false">(D46-G46)/G46</f>
        <v>0.0332182402666984</v>
      </c>
    </row>
    <row r="47" customFormat="false" ht="12.75" hidden="false" customHeight="false" outlineLevel="0" collapsed="false">
      <c r="A47" s="13" t="s">
        <v>51</v>
      </c>
      <c r="B47" s="10" t="n">
        <v>385154</v>
      </c>
      <c r="C47" s="10" t="n">
        <v>1005993</v>
      </c>
      <c r="D47" s="11" t="n">
        <v>1391147</v>
      </c>
      <c r="E47" s="11" t="n">
        <v>374779</v>
      </c>
      <c r="F47" s="11" t="n">
        <v>964747</v>
      </c>
      <c r="G47" s="11" t="n">
        <v>1339526</v>
      </c>
      <c r="H47" s="12" t="n">
        <f aca="false">(D47-G47)/G47</f>
        <v>0.0385367659903578</v>
      </c>
    </row>
    <row r="48" customFormat="false" ht="38.25" hidden="false" customHeight="true" outlineLevel="0" collapsed="false">
      <c r="A48" s="14" t="s">
        <v>52</v>
      </c>
      <c r="B48" s="14"/>
      <c r="C48" s="14"/>
      <c r="D48" s="14"/>
      <c r="E48" s="14"/>
      <c r="F48" s="14"/>
      <c r="G48" s="14"/>
      <c r="H48" s="14"/>
    </row>
  </sheetData>
  <mergeCells count="9">
    <mergeCell ref="A1:H1"/>
    <mergeCell ref="A2:C2"/>
    <mergeCell ref="A3:A4"/>
    <mergeCell ref="B3:C3"/>
    <mergeCell ref="D3:D4"/>
    <mergeCell ref="E3:F3"/>
    <mergeCell ref="G3:G4"/>
    <mergeCell ref="H3:H4"/>
    <mergeCell ref="A48:H48"/>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15"/>
      <c r="B2" s="15"/>
      <c r="C2" s="15"/>
      <c r="D2" s="15"/>
    </row>
    <row r="3" customFormat="false" ht="26.25" hidden="false" customHeight="true" outlineLevel="0" collapsed="false">
      <c r="A3" s="16" t="s">
        <v>53</v>
      </c>
      <c r="B3" s="17" t="s">
        <v>3</v>
      </c>
      <c r="C3" s="17" t="s">
        <v>5</v>
      </c>
      <c r="D3" s="18" t="s">
        <v>54</v>
      </c>
    </row>
    <row r="4" customFormat="false" ht="25.5" hidden="false" customHeight="false" outlineLevel="0" collapsed="false">
      <c r="A4" s="19" t="s">
        <v>55</v>
      </c>
      <c r="B4" s="20" t="n">
        <v>103</v>
      </c>
      <c r="C4" s="20" t="n">
        <v>117</v>
      </c>
      <c r="D4" s="21" t="n">
        <f aca="false">(B4-C4)/C4</f>
        <v>-0.11965811965812</v>
      </c>
    </row>
    <row r="5" customFormat="false" ht="12.75" hidden="false" customHeight="false" outlineLevel="0" collapsed="false">
      <c r="A5" s="19" t="s">
        <v>56</v>
      </c>
      <c r="B5" s="10" t="n">
        <v>56459</v>
      </c>
      <c r="C5" s="10" t="n">
        <v>53553</v>
      </c>
      <c r="D5" s="22" t="n">
        <f aca="false">(B5-C5)/C5</f>
        <v>0.0542640001493847</v>
      </c>
    </row>
    <row r="6" customFormat="false" ht="12.75" hidden="false" customHeight="false" outlineLevel="0" collapsed="false">
      <c r="A6" s="19" t="s">
        <v>57</v>
      </c>
      <c r="B6" s="10" t="n">
        <v>34056</v>
      </c>
      <c r="C6" s="10" t="n">
        <v>32655</v>
      </c>
      <c r="D6" s="22" t="n">
        <f aca="false">(B6-C6)/C6</f>
        <v>0.0429030776297657</v>
      </c>
    </row>
    <row r="7" customFormat="false" ht="12.75" hidden="false" customHeight="false" outlineLevel="0" collapsed="false">
      <c r="A7" s="19" t="s">
        <v>58</v>
      </c>
      <c r="B7" s="10" t="n">
        <v>133423</v>
      </c>
      <c r="C7" s="10" t="n">
        <v>128081</v>
      </c>
      <c r="D7" s="22" t="n">
        <f aca="false">(B7-C7)/C7</f>
        <v>0.0417079816678508</v>
      </c>
    </row>
    <row r="8" customFormat="false" ht="12.75" hidden="false" customHeight="false" outlineLevel="0" collapsed="false">
      <c r="A8" s="19" t="s">
        <v>59</v>
      </c>
      <c r="B8" s="10" t="n">
        <v>205</v>
      </c>
      <c r="C8" s="10" t="n">
        <v>191</v>
      </c>
      <c r="D8" s="22" t="n">
        <f aca="false">(B8-C8)/C8</f>
        <v>0.0732984293193717</v>
      </c>
    </row>
    <row r="9" customFormat="false" ht="12.75" hidden="false" customHeight="false" outlineLevel="0" collapsed="false">
      <c r="A9" s="19" t="s">
        <v>60</v>
      </c>
      <c r="B9" s="10" t="n">
        <v>128960</v>
      </c>
      <c r="C9" s="10" t="n">
        <v>128560</v>
      </c>
      <c r="D9" s="22" t="n">
        <f aca="false">(B9-C9)/C9</f>
        <v>0.00311138767890479</v>
      </c>
    </row>
    <row r="10" customFormat="false" ht="12.75" hidden="false" customHeight="false" outlineLevel="0" collapsed="false">
      <c r="A10" s="19" t="s">
        <v>61</v>
      </c>
      <c r="B10" s="10" t="n">
        <v>57546</v>
      </c>
      <c r="C10" s="10" t="n">
        <v>53508</v>
      </c>
      <c r="D10" s="22" t="n">
        <f aca="false">(B10-C10)/C10</f>
        <v>0.0754653509755551</v>
      </c>
    </row>
    <row r="11" customFormat="false" ht="12.75" hidden="false" customHeight="false" outlineLevel="0" collapsed="false">
      <c r="A11" s="19" t="s">
        <v>62</v>
      </c>
      <c r="B11" s="10" t="n">
        <v>387350</v>
      </c>
      <c r="C11" s="10" t="n">
        <v>378793</v>
      </c>
      <c r="D11" s="22" t="n">
        <f aca="false">(B11-C11)/C11</f>
        <v>0.0225901745808397</v>
      </c>
    </row>
    <row r="12" customFormat="false" ht="12.75" hidden="false" customHeight="false" outlineLevel="0" collapsed="false">
      <c r="A12" s="19" t="s">
        <v>63</v>
      </c>
      <c r="B12" s="10" t="n">
        <v>131545</v>
      </c>
      <c r="C12" s="10" t="n">
        <v>122759</v>
      </c>
      <c r="D12" s="22" t="n">
        <f aca="false">(B12-C12)/C12</f>
        <v>0.0715711271678655</v>
      </c>
    </row>
    <row r="13" customFormat="false" ht="12.75" hidden="false" customHeight="false" outlineLevel="0" collapsed="false">
      <c r="A13" s="19" t="s">
        <v>64</v>
      </c>
      <c r="B13" s="10" t="n">
        <v>6110</v>
      </c>
      <c r="C13" s="10" t="n">
        <v>6060</v>
      </c>
      <c r="D13" s="22" t="n">
        <f aca="false">(B13-C13)/C13</f>
        <v>0.00825082508250825</v>
      </c>
    </row>
    <row r="14" customFormat="false" ht="12.75" hidden="false" customHeight="false" outlineLevel="0" collapsed="false">
      <c r="A14" s="19" t="s">
        <v>65</v>
      </c>
      <c r="B14" s="10" t="n">
        <v>66712</v>
      </c>
      <c r="C14" s="10" t="n">
        <v>64487</v>
      </c>
      <c r="D14" s="22" t="n">
        <f aca="false">(B14-C14)/C14</f>
        <v>0.0345030781397801</v>
      </c>
    </row>
    <row r="15" customFormat="false" ht="12.75" hidden="false" customHeight="false" outlineLevel="0" collapsed="false">
      <c r="A15" s="19" t="s">
        <v>66</v>
      </c>
      <c r="B15" s="10" t="n">
        <v>1891</v>
      </c>
      <c r="C15" s="10" t="n">
        <v>1863</v>
      </c>
      <c r="D15" s="22" t="n">
        <f aca="false">(B15-C15)/C15</f>
        <v>0.0150295222758991</v>
      </c>
    </row>
    <row r="16" customFormat="false" ht="12.75" hidden="false" customHeight="false" outlineLevel="0" collapsed="false">
      <c r="A16" s="19" t="s">
        <v>67</v>
      </c>
      <c r="B16" s="10" t="n">
        <v>112162</v>
      </c>
      <c r="C16" s="10" t="n">
        <v>110490</v>
      </c>
      <c r="D16" s="22" t="n">
        <f aca="false">(B16-C16)/C16</f>
        <v>0.0151325911847226</v>
      </c>
    </row>
    <row r="17" customFormat="false" ht="12.75" hidden="false" customHeight="false" outlineLevel="0" collapsed="false">
      <c r="A17" s="19" t="s">
        <v>68</v>
      </c>
      <c r="B17" s="10" t="n">
        <v>57410</v>
      </c>
      <c r="C17" s="10" t="n">
        <v>53936</v>
      </c>
      <c r="D17" s="22" t="n">
        <f aca="false">(B17-C17)/C17</f>
        <v>0.0644096707208544</v>
      </c>
    </row>
    <row r="18" customFormat="false" ht="12.75" hidden="false" customHeight="false" outlineLevel="0" collapsed="false">
      <c r="A18" s="19" t="s">
        <v>69</v>
      </c>
      <c r="B18" s="10" t="n">
        <v>17051</v>
      </c>
      <c r="C18" s="10" t="n">
        <v>16539</v>
      </c>
      <c r="D18" s="22" t="n">
        <f aca="false">(B18-C18)/C18</f>
        <v>0.0309571316282726</v>
      </c>
    </row>
    <row r="19" customFormat="false" ht="12.75" hidden="false" customHeight="false" outlineLevel="0" collapsed="false">
      <c r="A19" s="23" t="s">
        <v>70</v>
      </c>
      <c r="B19" s="24" t="n">
        <v>21602</v>
      </c>
      <c r="C19" s="25" t="n">
        <v>19880</v>
      </c>
      <c r="D19" s="22" t="n">
        <f aca="false">(B19-C19)/C19</f>
        <v>0.0866197183098592</v>
      </c>
    </row>
    <row r="20" customFormat="false" ht="15.75" hidden="false" customHeight="true" outlineLevel="0" collapsed="false">
      <c r="A20" s="19" t="s">
        <v>71</v>
      </c>
      <c r="B20" s="10" t="n">
        <v>3167</v>
      </c>
      <c r="C20" s="10" t="n">
        <v>3212</v>
      </c>
      <c r="D20" s="22" t="n">
        <f aca="false">(B20-C20)/C20</f>
        <v>-0.0140099626400996</v>
      </c>
    </row>
    <row r="21" customFormat="false" ht="12.75" hidden="false" customHeight="false" outlineLevel="0" collapsed="false">
      <c r="A21" s="19" t="s">
        <v>72</v>
      </c>
      <c r="B21" s="10" t="n">
        <v>27301</v>
      </c>
      <c r="C21" s="10" t="n">
        <v>25531</v>
      </c>
      <c r="D21" s="22" t="n">
        <f aca="false">(B21-C21)/C21</f>
        <v>0.0693274842348517</v>
      </c>
    </row>
    <row r="22" customFormat="false" ht="12.75" hidden="false" customHeight="false" outlineLevel="0" collapsed="false">
      <c r="A22" s="19" t="s">
        <v>73</v>
      </c>
      <c r="B22" s="10" t="n">
        <v>109495</v>
      </c>
      <c r="C22" s="10" t="n">
        <v>102021</v>
      </c>
      <c r="D22" s="22" t="n">
        <f aca="false">(B22-C22)/C22</f>
        <v>0.0732594269807197</v>
      </c>
    </row>
    <row r="23" customFormat="false" ht="12.75" hidden="false" customHeight="false" outlineLevel="0" collapsed="false">
      <c r="A23" s="26" t="s">
        <v>74</v>
      </c>
      <c r="B23" s="10" t="n">
        <v>38599</v>
      </c>
      <c r="C23" s="10" t="n">
        <v>37290</v>
      </c>
      <c r="D23" s="22" t="n">
        <f aca="false">(B23-C23)/C23</f>
        <v>0.0351032448377581</v>
      </c>
    </row>
    <row r="24" s="2" customFormat="true" ht="13.5" hidden="false" customHeight="false" outlineLevel="0" collapsed="false">
      <c r="A24" s="27" t="s">
        <v>75</v>
      </c>
      <c r="B24" s="28" t="n">
        <v>1391147</v>
      </c>
      <c r="C24" s="29" t="n">
        <v>1339526</v>
      </c>
      <c r="D24" s="30" t="n">
        <f aca="false">(B24-C24)/C24</f>
        <v>0.0385367659903578</v>
      </c>
    </row>
    <row r="26" customFormat="false" ht="51.75" hidden="false" customHeight="true" outlineLevel="0" collapsed="false">
      <c r="A26" s="14" t="s">
        <v>52</v>
      </c>
      <c r="B26" s="14"/>
      <c r="C26" s="14"/>
      <c r="D26" s="14"/>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admin</cp:lastModifiedBy>
  <cp:lastPrinted>2017-02-24T08:59:56Z</cp:lastPrinted>
  <dcterms:modified xsi:type="dcterms:W3CDTF">2020-07-16T09:58:11Z</dcterms:modified>
  <cp:revision>0</cp:revision>
  <dc:subject/>
  <dc:title>6. Firme active (104)</dc:title>
</cp:coreProperties>
</file>